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1"/>
  </bookViews>
  <sheets>
    <sheet name="Fill_in" sheetId="1" state="visible" r:id="rId2"/>
    <sheet name="Pri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
360 EVOLVE 2U_48 PORT, LABEL TEMPLATE
LETTER_Vertical Orientation</t>
  </si>
  <si>
    <t xml:space="preserve">A1-001</t>
  </si>
  <si>
    <t xml:space="preserve">A1-002</t>
  </si>
  <si>
    <t xml:space="preserve">A1-025</t>
  </si>
  <si>
    <t xml:space="preserve">A1-026</t>
  </si>
  <si>
    <t xml:space="preserve">B1-001</t>
  </si>
  <si>
    <t xml:space="preserve">B1-002</t>
  </si>
  <si>
    <t xml:space="preserve">B1-025</t>
  </si>
  <si>
    <t xml:space="preserve">B1-026</t>
  </si>
  <si>
    <t xml:space="preserve">C1-001</t>
  </si>
  <si>
    <t xml:space="preserve">C1-002</t>
  </si>
  <si>
    <t xml:space="preserve">C1-025</t>
  </si>
  <si>
    <t xml:space="preserve">C1-026</t>
  </si>
  <si>
    <t xml:space="preserve">A1-003</t>
  </si>
  <si>
    <t xml:space="preserve">A1-004</t>
  </si>
  <si>
    <t xml:space="preserve">A1-027</t>
  </si>
  <si>
    <t xml:space="preserve">A1-028</t>
  </si>
  <si>
    <t xml:space="preserve">B1-003</t>
  </si>
  <si>
    <t xml:space="preserve">B1-004</t>
  </si>
  <si>
    <t xml:space="preserve">B1-027</t>
  </si>
  <si>
    <t xml:space="preserve">B1-028</t>
  </si>
  <si>
    <t xml:space="preserve">C1-003</t>
  </si>
  <si>
    <t xml:space="preserve">C1-004</t>
  </si>
  <si>
    <t xml:space="preserve">C1-027</t>
  </si>
  <si>
    <t xml:space="preserve">C1-028</t>
  </si>
  <si>
    <t xml:space="preserve">A1-005</t>
  </si>
  <si>
    <t xml:space="preserve">A1-006</t>
  </si>
  <si>
    <t xml:space="preserve">A1-029</t>
  </si>
  <si>
    <t xml:space="preserve">A1-030</t>
  </si>
  <si>
    <t xml:space="preserve">B1-005</t>
  </si>
  <si>
    <t xml:space="preserve">B1-006</t>
  </si>
  <si>
    <t xml:space="preserve">B1-029</t>
  </si>
  <si>
    <t xml:space="preserve">B1-030</t>
  </si>
  <si>
    <t xml:space="preserve">C1-005</t>
  </si>
  <si>
    <t xml:space="preserve">C1-006</t>
  </si>
  <si>
    <t xml:space="preserve">C1-029</t>
  </si>
  <si>
    <t xml:space="preserve">C1-030</t>
  </si>
  <si>
    <t xml:space="preserve">A1-007</t>
  </si>
  <si>
    <t xml:space="preserve">A1-008</t>
  </si>
  <si>
    <t xml:space="preserve">A1-031</t>
  </si>
  <si>
    <t xml:space="preserve">A1-032</t>
  </si>
  <si>
    <t xml:space="preserve">B1-007</t>
  </si>
  <si>
    <t xml:space="preserve">B1-008</t>
  </si>
  <si>
    <t xml:space="preserve">B1-031</t>
  </si>
  <si>
    <t xml:space="preserve">B1-032</t>
  </si>
  <si>
    <t xml:space="preserve">C1-007</t>
  </si>
  <si>
    <t xml:space="preserve">C1-008</t>
  </si>
  <si>
    <t xml:space="preserve">C1-031</t>
  </si>
  <si>
    <t xml:space="preserve">C1-032</t>
  </si>
  <si>
    <t xml:space="preserve">A1-009</t>
  </si>
  <si>
    <t xml:space="preserve">A1-010</t>
  </si>
  <si>
    <t xml:space="preserve">A1-033</t>
  </si>
  <si>
    <t xml:space="preserve">A1-034</t>
  </si>
  <si>
    <t xml:space="preserve">B1-009</t>
  </si>
  <si>
    <t xml:space="preserve">B1-010</t>
  </si>
  <si>
    <t xml:space="preserve">B1-033</t>
  </si>
  <si>
    <t xml:space="preserve">B1-034</t>
  </si>
  <si>
    <t xml:space="preserve">C1-009</t>
  </si>
  <si>
    <t xml:space="preserve">C1-010</t>
  </si>
  <si>
    <t xml:space="preserve">C1-033</t>
  </si>
  <si>
    <t xml:space="preserve">C1-034</t>
  </si>
  <si>
    <t xml:space="preserve">A1-011</t>
  </si>
  <si>
    <t xml:space="preserve">A1-012</t>
  </si>
  <si>
    <t xml:space="preserve">A1-035</t>
  </si>
  <si>
    <t xml:space="preserve">A1-036</t>
  </si>
  <si>
    <t xml:space="preserve">B1-011</t>
  </si>
  <si>
    <t xml:space="preserve">B1-012</t>
  </si>
  <si>
    <t xml:space="preserve">B1-035</t>
  </si>
  <si>
    <t xml:space="preserve">B1-036</t>
  </si>
  <si>
    <t xml:space="preserve">C1-011</t>
  </si>
  <si>
    <t xml:space="preserve">C1-012</t>
  </si>
  <si>
    <t xml:space="preserve">C1-035</t>
  </si>
  <si>
    <t xml:space="preserve">C1-036</t>
  </si>
  <si>
    <t xml:space="preserve">A1-013</t>
  </si>
  <si>
    <t xml:space="preserve">A1-014</t>
  </si>
  <si>
    <t xml:space="preserve">A1-037</t>
  </si>
  <si>
    <t xml:space="preserve">A1-038</t>
  </si>
  <si>
    <t xml:space="preserve">B1-013</t>
  </si>
  <si>
    <t xml:space="preserve">B1-014</t>
  </si>
  <si>
    <t xml:space="preserve">B1-037</t>
  </si>
  <si>
    <t xml:space="preserve">B1-038</t>
  </si>
  <si>
    <t xml:space="preserve">C1-013</t>
  </si>
  <si>
    <t xml:space="preserve">C1-014</t>
  </si>
  <si>
    <t xml:space="preserve">C1-037</t>
  </si>
  <si>
    <t xml:space="preserve">C1-038</t>
  </si>
  <si>
    <t xml:space="preserve">A1-015</t>
  </si>
  <si>
    <t xml:space="preserve">A1-016</t>
  </si>
  <si>
    <t xml:space="preserve">A1-039</t>
  </si>
  <si>
    <t xml:space="preserve">A1-040</t>
  </si>
  <si>
    <t xml:space="preserve">B1-015</t>
  </si>
  <si>
    <t xml:space="preserve">B1-016</t>
  </si>
  <si>
    <t xml:space="preserve">B1-039</t>
  </si>
  <si>
    <t xml:space="preserve">B1-040</t>
  </si>
  <si>
    <t xml:space="preserve">C1-015</t>
  </si>
  <si>
    <t xml:space="preserve">C1-016</t>
  </si>
  <si>
    <t xml:space="preserve">C1-039</t>
  </si>
  <si>
    <t xml:space="preserve">C1-040</t>
  </si>
  <si>
    <t xml:space="preserve">A1-017</t>
  </si>
  <si>
    <t xml:space="preserve">A1-018</t>
  </si>
  <si>
    <t xml:space="preserve">A1-041</t>
  </si>
  <si>
    <t xml:space="preserve">A1-042</t>
  </si>
  <si>
    <t xml:space="preserve">B1-017</t>
  </si>
  <si>
    <t xml:space="preserve">B1-018</t>
  </si>
  <si>
    <t xml:space="preserve">B1-041</t>
  </si>
  <si>
    <t xml:space="preserve">B1-042</t>
  </si>
  <si>
    <t xml:space="preserve">C1-017</t>
  </si>
  <si>
    <t xml:space="preserve">C1-018</t>
  </si>
  <si>
    <t xml:space="preserve">C1-041</t>
  </si>
  <si>
    <t xml:space="preserve">C1-042</t>
  </si>
  <si>
    <t xml:space="preserve">A1-019</t>
  </si>
  <si>
    <t xml:space="preserve">A1-020</t>
  </si>
  <si>
    <t xml:space="preserve">A1-043</t>
  </si>
  <si>
    <t xml:space="preserve">A1-044</t>
  </si>
  <si>
    <t xml:space="preserve">B1-019</t>
  </si>
  <si>
    <t xml:space="preserve">B1-020</t>
  </si>
  <si>
    <t xml:space="preserve">B1-043</t>
  </si>
  <si>
    <t xml:space="preserve">B1-044</t>
  </si>
  <si>
    <t xml:space="preserve">C1-019</t>
  </si>
  <si>
    <t xml:space="preserve">C1-020</t>
  </si>
  <si>
    <t xml:space="preserve">C1-043</t>
  </si>
  <si>
    <t xml:space="preserve">C1-044</t>
  </si>
  <si>
    <t xml:space="preserve">A1-021</t>
  </si>
  <si>
    <t xml:space="preserve">A1-022</t>
  </si>
  <si>
    <t xml:space="preserve">A1-045</t>
  </si>
  <si>
    <t xml:space="preserve">A1-046</t>
  </si>
  <si>
    <t xml:space="preserve">B1-021</t>
  </si>
  <si>
    <t xml:space="preserve">B1-022</t>
  </si>
  <si>
    <t xml:space="preserve">B1-045</t>
  </si>
  <si>
    <t xml:space="preserve">B1-046</t>
  </si>
  <si>
    <t xml:space="preserve">C1-021</t>
  </si>
  <si>
    <t xml:space="preserve">C1-022</t>
  </si>
  <si>
    <t xml:space="preserve">C1-045</t>
  </si>
  <si>
    <t xml:space="preserve">C1-046</t>
  </si>
  <si>
    <t xml:space="preserve">A1-023</t>
  </si>
  <si>
    <t xml:space="preserve">A1-024</t>
  </si>
  <si>
    <t xml:space="preserve">A1-047</t>
  </si>
  <si>
    <t xml:space="preserve">A1-048</t>
  </si>
  <si>
    <t xml:space="preserve">B1-023</t>
  </si>
  <si>
    <t xml:space="preserve">B1-024</t>
  </si>
  <si>
    <t xml:space="preserve">B1-047</t>
  </si>
  <si>
    <t xml:space="preserve">B1-048</t>
  </si>
  <si>
    <t xml:space="preserve">C1-023</t>
  </si>
  <si>
    <t xml:space="preserve">C1-024</t>
  </si>
  <si>
    <t xml:space="preserve">C1-047</t>
  </si>
  <si>
    <t xml:space="preserve">C1-048</t>
  </si>
  <si>
    <t xml:space="preserve">1U</t>
  </si>
  <si>
    <t xml:space="preserve">2U</t>
  </si>
  <si>
    <t xml:space="preserve">3U</t>
  </si>
  <si>
    <t xml:space="preserve">4U</t>
  </si>
  <si>
    <t xml:space="preserve">5U</t>
  </si>
  <si>
    <t xml:space="preserve">6U</t>
  </si>
</sst>
</file>

<file path=xl/styles.xml><?xml version="1.0" encoding="utf-8"?>
<styleSheet xmlns="http://schemas.openxmlformats.org/spreadsheetml/2006/main">
  <numFmts count="3">
    <numFmt numFmtId="164" formatCode="_(* #,##0.00_);_(* \(#,##0.00\);_(* \-??_);_(@_)"/>
    <numFmt numFmtId="165" formatCode="General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  <font>
      <sz val="22"/>
      <color rgb="FF000000"/>
      <name val="Arial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32480</xdr:rowOff>
    </xdr:from>
    <xdr:to>
      <xdr:col>5</xdr:col>
      <xdr:colOff>271800</xdr:colOff>
      <xdr:row>0</xdr:row>
      <xdr:rowOff>46836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110520" y="132480"/>
          <a:ext cx="180864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K20" activeCellId="0" sqref="K20"/>
    </sheetView>
  </sheetViews>
  <sheetFormatPr defaultColWidth="2.992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0.99"/>
    <col collapsed="false" customWidth="true" hidden="false" outlineLevel="0" max="3" min="3" style="0" width="2.42"/>
    <col collapsed="false" customWidth="true" hidden="false" outlineLevel="0" max="4" min="4" style="0" width="6.85"/>
    <col collapsed="false" customWidth="true" hidden="false" outlineLevel="0" max="5" min="5" style="0" width="2.42"/>
    <col collapsed="false" customWidth="true" hidden="false" outlineLevel="0" max="6" min="6" style="0" width="6.85"/>
    <col collapsed="false" customWidth="true" hidden="false" outlineLevel="0" max="7" min="7" style="0" width="1.13"/>
    <col collapsed="false" customWidth="true" hidden="false" outlineLevel="0" max="8" min="8" style="0" width="2.42"/>
    <col collapsed="false" customWidth="true" hidden="false" outlineLevel="0" max="9" min="9" style="0" width="6.85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.13"/>
    <col collapsed="false" customWidth="true" hidden="false" outlineLevel="0" max="13" min="13" style="0" width="2.42"/>
    <col collapsed="false" customWidth="true" hidden="false" outlineLevel="0" max="14" min="14" style="0" width="6.85"/>
    <col collapsed="false" customWidth="true" hidden="false" outlineLevel="0" max="15" min="15" style="0" width="2.42"/>
    <col collapsed="false" customWidth="true" hidden="false" outlineLevel="0" max="16" min="16" style="0" width="6.85"/>
    <col collapsed="false" customWidth="true" hidden="false" outlineLevel="0" max="17" min="17" style="0" width="1.13"/>
    <col collapsed="false" customWidth="true" hidden="false" outlineLevel="0" max="18" min="18" style="0" width="2.42"/>
    <col collapsed="false" customWidth="true" hidden="false" outlineLevel="0" max="19" min="19" style="0" width="6.85"/>
    <col collapsed="false" customWidth="true" hidden="false" outlineLevel="0" max="20" min="20" style="0" width="2.42"/>
    <col collapsed="false" customWidth="true" hidden="false" outlineLevel="0" max="21" min="21" style="0" width="6.85"/>
    <col collapsed="false" customWidth="true" hidden="false" outlineLevel="0" max="22" min="22" style="0" width="1.13"/>
    <col collapsed="false" customWidth="true" hidden="false" outlineLevel="0" max="23" min="23" style="0" width="2.42"/>
    <col collapsed="false" customWidth="true" hidden="false" outlineLevel="0" max="24" min="24" style="0" width="6.85"/>
    <col collapsed="false" customWidth="true" hidden="false" outlineLevel="0" max="25" min="25" style="0" width="2.42"/>
    <col collapsed="false" customWidth="true" hidden="false" outlineLevel="0" max="26" min="26" style="0" width="6.85"/>
    <col collapsed="false" customWidth="true" hidden="false" outlineLevel="0" max="27" min="27" style="0" width="1.13"/>
    <col collapsed="false" customWidth="true" hidden="false" outlineLevel="0" max="28" min="28" style="0" width="2.42"/>
    <col collapsed="false" customWidth="true" hidden="false" outlineLevel="0" max="29" min="29" style="0" width="6.85"/>
    <col collapsed="false" customWidth="true" hidden="false" outlineLevel="0" max="30" min="30" style="0" width="2.42"/>
    <col collapsed="false" customWidth="true" hidden="false" outlineLevel="0" max="31" min="31" style="0" width="6.85"/>
    <col collapsed="false" customWidth="true" hidden="false" outlineLevel="0" max="32" min="32" style="0" width="1.13"/>
    <col collapsed="false" customWidth="true" hidden="false" outlineLevel="0" max="33" min="33" style="0" width="10.71"/>
  </cols>
  <sheetData>
    <row r="1" customFormat="false" ht="6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5.85" hidden="false" customHeight="true" outlineLevel="0" collapsed="false">
      <c r="A2" s="2"/>
      <c r="B2" s="3"/>
      <c r="C2" s="4"/>
      <c r="D2" s="4"/>
      <c r="E2" s="4"/>
      <c r="F2" s="4"/>
      <c r="G2" s="5"/>
      <c r="H2" s="4"/>
      <c r="I2" s="4"/>
      <c r="J2" s="4"/>
      <c r="K2" s="4"/>
      <c r="L2" s="5"/>
      <c r="M2" s="4"/>
      <c r="N2" s="4"/>
      <c r="O2" s="4"/>
      <c r="P2" s="4"/>
      <c r="Q2" s="5"/>
      <c r="R2" s="4"/>
      <c r="S2" s="4"/>
      <c r="T2" s="4"/>
      <c r="U2" s="4"/>
      <c r="V2" s="5"/>
      <c r="W2" s="4"/>
      <c r="X2" s="4"/>
      <c r="Y2" s="4"/>
      <c r="Z2" s="4"/>
      <c r="AA2" s="5"/>
      <c r="AB2" s="4"/>
      <c r="AC2" s="4"/>
      <c r="AD2" s="4"/>
      <c r="AE2" s="4"/>
      <c r="AF2" s="5"/>
      <c r="AG2" s="6"/>
    </row>
    <row r="3" customFormat="false" ht="30" hidden="false" customHeight="true" outlineLevel="0" collapsed="false">
      <c r="A3" s="7"/>
      <c r="B3" s="8"/>
      <c r="C3" s="9" t="n">
        <v>1</v>
      </c>
      <c r="D3" s="10" t="s">
        <v>1</v>
      </c>
      <c r="E3" s="9" t="n">
        <v>2</v>
      </c>
      <c r="F3" s="9" t="s">
        <v>2</v>
      </c>
      <c r="G3" s="11"/>
      <c r="H3" s="9" t="n">
        <v>25</v>
      </c>
      <c r="I3" s="10" t="s">
        <v>3</v>
      </c>
      <c r="J3" s="9" t="n">
        <v>26</v>
      </c>
      <c r="K3" s="9" t="s">
        <v>4</v>
      </c>
      <c r="L3" s="11"/>
      <c r="M3" s="9" t="n">
        <v>1</v>
      </c>
      <c r="N3" s="10" t="s">
        <v>5</v>
      </c>
      <c r="O3" s="9" t="n">
        <v>2</v>
      </c>
      <c r="P3" s="9" t="s">
        <v>6</v>
      </c>
      <c r="Q3" s="11"/>
      <c r="R3" s="9" t="n">
        <v>25</v>
      </c>
      <c r="S3" s="10" t="s">
        <v>7</v>
      </c>
      <c r="T3" s="9" t="n">
        <v>26</v>
      </c>
      <c r="U3" s="9" t="s">
        <v>8</v>
      </c>
      <c r="V3" s="11"/>
      <c r="W3" s="9" t="n">
        <v>1</v>
      </c>
      <c r="X3" s="10" t="s">
        <v>9</v>
      </c>
      <c r="Y3" s="9" t="n">
        <v>2</v>
      </c>
      <c r="Z3" s="9" t="s">
        <v>10</v>
      </c>
      <c r="AA3" s="11"/>
      <c r="AB3" s="9" t="n">
        <v>25</v>
      </c>
      <c r="AC3" s="10" t="s">
        <v>11</v>
      </c>
      <c r="AD3" s="9" t="n">
        <v>26</v>
      </c>
      <c r="AE3" s="9" t="s">
        <v>12</v>
      </c>
      <c r="AF3" s="11"/>
      <c r="AG3" s="6"/>
    </row>
    <row r="4" customFormat="false" ht="30" hidden="false" customHeight="true" outlineLevel="0" collapsed="false">
      <c r="A4" s="7"/>
      <c r="B4" s="8"/>
      <c r="C4" s="9" t="n">
        <v>3</v>
      </c>
      <c r="D4" s="10" t="s">
        <v>13</v>
      </c>
      <c r="E4" s="9" t="n">
        <v>4</v>
      </c>
      <c r="F4" s="9" t="s">
        <v>14</v>
      </c>
      <c r="G4" s="11"/>
      <c r="H4" s="9" t="n">
        <v>27</v>
      </c>
      <c r="I4" s="10" t="s">
        <v>15</v>
      </c>
      <c r="J4" s="9" t="n">
        <v>28</v>
      </c>
      <c r="K4" s="9" t="s">
        <v>16</v>
      </c>
      <c r="L4" s="11"/>
      <c r="M4" s="9" t="n">
        <v>3</v>
      </c>
      <c r="N4" s="10" t="s">
        <v>17</v>
      </c>
      <c r="O4" s="9" t="n">
        <v>4</v>
      </c>
      <c r="P4" s="9" t="s">
        <v>18</v>
      </c>
      <c r="Q4" s="11"/>
      <c r="R4" s="9" t="n">
        <v>27</v>
      </c>
      <c r="S4" s="10" t="s">
        <v>19</v>
      </c>
      <c r="T4" s="9" t="n">
        <v>28</v>
      </c>
      <c r="U4" s="9" t="s">
        <v>20</v>
      </c>
      <c r="V4" s="11"/>
      <c r="W4" s="9" t="n">
        <v>3</v>
      </c>
      <c r="X4" s="10" t="s">
        <v>21</v>
      </c>
      <c r="Y4" s="9" t="n">
        <v>4</v>
      </c>
      <c r="Z4" s="9" t="s">
        <v>22</v>
      </c>
      <c r="AA4" s="11"/>
      <c r="AB4" s="9" t="n">
        <v>27</v>
      </c>
      <c r="AC4" s="10" t="s">
        <v>23</v>
      </c>
      <c r="AD4" s="9" t="n">
        <v>28</v>
      </c>
      <c r="AE4" s="9" t="s">
        <v>24</v>
      </c>
      <c r="AF4" s="11"/>
      <c r="AG4" s="6"/>
    </row>
    <row r="5" customFormat="false" ht="30" hidden="false" customHeight="true" outlineLevel="0" collapsed="false">
      <c r="A5" s="2"/>
      <c r="B5" s="8"/>
      <c r="C5" s="9" t="n">
        <v>5</v>
      </c>
      <c r="D5" s="10" t="s">
        <v>25</v>
      </c>
      <c r="E5" s="9" t="n">
        <v>6</v>
      </c>
      <c r="F5" s="9" t="s">
        <v>26</v>
      </c>
      <c r="G5" s="11"/>
      <c r="H5" s="9" t="n">
        <v>29</v>
      </c>
      <c r="I5" s="10" t="s">
        <v>27</v>
      </c>
      <c r="J5" s="9" t="n">
        <v>30</v>
      </c>
      <c r="K5" s="9" t="s">
        <v>28</v>
      </c>
      <c r="L5" s="11"/>
      <c r="M5" s="9" t="n">
        <v>5</v>
      </c>
      <c r="N5" s="10" t="s">
        <v>29</v>
      </c>
      <c r="O5" s="9" t="n">
        <v>6</v>
      </c>
      <c r="P5" s="9" t="s">
        <v>30</v>
      </c>
      <c r="Q5" s="11"/>
      <c r="R5" s="9" t="n">
        <v>29</v>
      </c>
      <c r="S5" s="10" t="s">
        <v>31</v>
      </c>
      <c r="T5" s="9" t="n">
        <v>30</v>
      </c>
      <c r="U5" s="9" t="s">
        <v>32</v>
      </c>
      <c r="V5" s="11"/>
      <c r="W5" s="9" t="n">
        <v>5</v>
      </c>
      <c r="X5" s="10" t="s">
        <v>33</v>
      </c>
      <c r="Y5" s="9" t="n">
        <v>6</v>
      </c>
      <c r="Z5" s="9" t="s">
        <v>34</v>
      </c>
      <c r="AA5" s="11"/>
      <c r="AB5" s="9" t="n">
        <v>29</v>
      </c>
      <c r="AC5" s="10" t="s">
        <v>35</v>
      </c>
      <c r="AD5" s="9" t="n">
        <v>30</v>
      </c>
      <c r="AE5" s="9" t="s">
        <v>36</v>
      </c>
      <c r="AF5" s="11"/>
      <c r="AG5" s="6"/>
    </row>
    <row r="6" customFormat="false" ht="30" hidden="false" customHeight="true" outlineLevel="0" collapsed="false">
      <c r="A6" s="7"/>
      <c r="B6" s="8"/>
      <c r="C6" s="9" t="n">
        <v>7</v>
      </c>
      <c r="D6" s="10" t="s">
        <v>37</v>
      </c>
      <c r="E6" s="9" t="n">
        <v>8</v>
      </c>
      <c r="F6" s="9" t="s">
        <v>38</v>
      </c>
      <c r="G6" s="11"/>
      <c r="H6" s="9" t="n">
        <v>31</v>
      </c>
      <c r="I6" s="10" t="s">
        <v>39</v>
      </c>
      <c r="J6" s="9" t="n">
        <v>32</v>
      </c>
      <c r="K6" s="9" t="s">
        <v>40</v>
      </c>
      <c r="L6" s="11"/>
      <c r="M6" s="9" t="n">
        <v>7</v>
      </c>
      <c r="N6" s="10" t="s">
        <v>41</v>
      </c>
      <c r="O6" s="9" t="n">
        <v>8</v>
      </c>
      <c r="P6" s="9" t="s">
        <v>42</v>
      </c>
      <c r="Q6" s="11"/>
      <c r="R6" s="9" t="n">
        <v>31</v>
      </c>
      <c r="S6" s="10" t="s">
        <v>43</v>
      </c>
      <c r="T6" s="9" t="n">
        <v>32</v>
      </c>
      <c r="U6" s="9" t="s">
        <v>44</v>
      </c>
      <c r="V6" s="11"/>
      <c r="W6" s="9" t="n">
        <v>7</v>
      </c>
      <c r="X6" s="10" t="s">
        <v>45</v>
      </c>
      <c r="Y6" s="9" t="n">
        <v>8</v>
      </c>
      <c r="Z6" s="9" t="s">
        <v>46</v>
      </c>
      <c r="AA6" s="11"/>
      <c r="AB6" s="9" t="n">
        <v>31</v>
      </c>
      <c r="AC6" s="10" t="s">
        <v>47</v>
      </c>
      <c r="AD6" s="9" t="n">
        <v>32</v>
      </c>
      <c r="AE6" s="9" t="s">
        <v>48</v>
      </c>
      <c r="AF6" s="11"/>
      <c r="AG6" s="6"/>
    </row>
    <row r="7" customFormat="false" ht="30" hidden="false" customHeight="true" outlineLevel="0" collapsed="false">
      <c r="A7" s="2"/>
      <c r="B7" s="8"/>
      <c r="C7" s="9" t="n">
        <v>9</v>
      </c>
      <c r="D7" s="10" t="s">
        <v>49</v>
      </c>
      <c r="E7" s="9" t="n">
        <v>10</v>
      </c>
      <c r="F7" s="9" t="s">
        <v>50</v>
      </c>
      <c r="G7" s="11"/>
      <c r="H7" s="9" t="n">
        <v>33</v>
      </c>
      <c r="I7" s="10" t="s">
        <v>51</v>
      </c>
      <c r="J7" s="9" t="n">
        <v>34</v>
      </c>
      <c r="K7" s="9" t="s">
        <v>52</v>
      </c>
      <c r="L7" s="11"/>
      <c r="M7" s="9" t="n">
        <v>9</v>
      </c>
      <c r="N7" s="10" t="s">
        <v>53</v>
      </c>
      <c r="O7" s="9" t="n">
        <v>10</v>
      </c>
      <c r="P7" s="9" t="s">
        <v>54</v>
      </c>
      <c r="Q7" s="11"/>
      <c r="R7" s="9" t="n">
        <v>33</v>
      </c>
      <c r="S7" s="10" t="s">
        <v>55</v>
      </c>
      <c r="T7" s="9" t="n">
        <v>34</v>
      </c>
      <c r="U7" s="9" t="s">
        <v>56</v>
      </c>
      <c r="V7" s="11"/>
      <c r="W7" s="9" t="n">
        <v>9</v>
      </c>
      <c r="X7" s="10" t="s">
        <v>57</v>
      </c>
      <c r="Y7" s="9" t="n">
        <v>10</v>
      </c>
      <c r="Z7" s="9" t="s">
        <v>58</v>
      </c>
      <c r="AA7" s="11"/>
      <c r="AB7" s="9" t="n">
        <v>33</v>
      </c>
      <c r="AC7" s="10" t="s">
        <v>59</v>
      </c>
      <c r="AD7" s="9" t="n">
        <v>34</v>
      </c>
      <c r="AE7" s="9" t="s">
        <v>60</v>
      </c>
      <c r="AF7" s="11"/>
      <c r="AG7" s="6"/>
    </row>
    <row r="8" customFormat="false" ht="30" hidden="false" customHeight="true" outlineLevel="0" collapsed="false">
      <c r="A8" s="7"/>
      <c r="B8" s="8"/>
      <c r="C8" s="9" t="n">
        <v>11</v>
      </c>
      <c r="D8" s="10" t="s">
        <v>61</v>
      </c>
      <c r="E8" s="9" t="n">
        <v>12</v>
      </c>
      <c r="F8" s="9" t="s">
        <v>62</v>
      </c>
      <c r="G8" s="11"/>
      <c r="H8" s="9" t="n">
        <v>35</v>
      </c>
      <c r="I8" s="10" t="s">
        <v>63</v>
      </c>
      <c r="J8" s="9" t="n">
        <v>36</v>
      </c>
      <c r="K8" s="9" t="s">
        <v>64</v>
      </c>
      <c r="L8" s="11"/>
      <c r="M8" s="9" t="n">
        <v>11</v>
      </c>
      <c r="N8" s="10" t="s">
        <v>65</v>
      </c>
      <c r="O8" s="9" t="n">
        <v>12</v>
      </c>
      <c r="P8" s="9" t="s">
        <v>66</v>
      </c>
      <c r="Q8" s="11"/>
      <c r="R8" s="9" t="n">
        <v>35</v>
      </c>
      <c r="S8" s="10" t="s">
        <v>67</v>
      </c>
      <c r="T8" s="9" t="n">
        <v>36</v>
      </c>
      <c r="U8" s="9" t="s">
        <v>68</v>
      </c>
      <c r="V8" s="11"/>
      <c r="W8" s="9" t="n">
        <v>11</v>
      </c>
      <c r="X8" s="10" t="s">
        <v>69</v>
      </c>
      <c r="Y8" s="9" t="n">
        <v>12</v>
      </c>
      <c r="Z8" s="9" t="s">
        <v>70</v>
      </c>
      <c r="AA8" s="11"/>
      <c r="AB8" s="9" t="n">
        <v>35</v>
      </c>
      <c r="AC8" s="10" t="s">
        <v>71</v>
      </c>
      <c r="AD8" s="9" t="n">
        <v>36</v>
      </c>
      <c r="AE8" s="9" t="s">
        <v>72</v>
      </c>
      <c r="AF8" s="11"/>
      <c r="AG8" s="6"/>
    </row>
    <row r="9" customFormat="false" ht="30" hidden="false" customHeight="true" outlineLevel="0" collapsed="false">
      <c r="A9" s="7"/>
      <c r="B9" s="8"/>
      <c r="C9" s="9" t="n">
        <v>13</v>
      </c>
      <c r="D9" s="10" t="s">
        <v>73</v>
      </c>
      <c r="E9" s="9" t="n">
        <v>14</v>
      </c>
      <c r="F9" s="9" t="s">
        <v>74</v>
      </c>
      <c r="G9" s="11"/>
      <c r="H9" s="9" t="n">
        <v>37</v>
      </c>
      <c r="I9" s="10" t="s">
        <v>75</v>
      </c>
      <c r="J9" s="9" t="n">
        <v>38</v>
      </c>
      <c r="K9" s="9" t="s">
        <v>76</v>
      </c>
      <c r="L9" s="11"/>
      <c r="M9" s="9" t="n">
        <v>13</v>
      </c>
      <c r="N9" s="10" t="s">
        <v>77</v>
      </c>
      <c r="O9" s="9" t="n">
        <v>14</v>
      </c>
      <c r="P9" s="9" t="s">
        <v>78</v>
      </c>
      <c r="Q9" s="11"/>
      <c r="R9" s="9" t="n">
        <v>37</v>
      </c>
      <c r="S9" s="10" t="s">
        <v>79</v>
      </c>
      <c r="T9" s="9" t="n">
        <v>38</v>
      </c>
      <c r="U9" s="9" t="s">
        <v>80</v>
      </c>
      <c r="V9" s="11"/>
      <c r="W9" s="9" t="n">
        <v>13</v>
      </c>
      <c r="X9" s="10" t="s">
        <v>81</v>
      </c>
      <c r="Y9" s="9" t="n">
        <v>14</v>
      </c>
      <c r="Z9" s="9" t="s">
        <v>82</v>
      </c>
      <c r="AA9" s="11"/>
      <c r="AB9" s="9" t="n">
        <v>37</v>
      </c>
      <c r="AC9" s="10" t="s">
        <v>83</v>
      </c>
      <c r="AD9" s="9" t="n">
        <v>38</v>
      </c>
      <c r="AE9" s="9" t="s">
        <v>84</v>
      </c>
      <c r="AF9" s="11"/>
      <c r="AG9" s="6"/>
    </row>
    <row r="10" customFormat="false" ht="30" hidden="false" customHeight="true" outlineLevel="0" collapsed="false">
      <c r="A10" s="7"/>
      <c r="B10" s="8"/>
      <c r="C10" s="9" t="n">
        <v>15</v>
      </c>
      <c r="D10" s="10" t="s">
        <v>85</v>
      </c>
      <c r="E10" s="9" t="n">
        <v>16</v>
      </c>
      <c r="F10" s="9" t="s">
        <v>86</v>
      </c>
      <c r="G10" s="11"/>
      <c r="H10" s="9" t="n">
        <v>39</v>
      </c>
      <c r="I10" s="10" t="s">
        <v>87</v>
      </c>
      <c r="J10" s="9" t="n">
        <v>40</v>
      </c>
      <c r="K10" s="9" t="s">
        <v>88</v>
      </c>
      <c r="L10" s="11"/>
      <c r="M10" s="9" t="n">
        <v>15</v>
      </c>
      <c r="N10" s="10" t="s">
        <v>89</v>
      </c>
      <c r="O10" s="9" t="n">
        <v>16</v>
      </c>
      <c r="P10" s="9" t="s">
        <v>90</v>
      </c>
      <c r="Q10" s="11"/>
      <c r="R10" s="9" t="n">
        <v>39</v>
      </c>
      <c r="S10" s="10" t="s">
        <v>91</v>
      </c>
      <c r="T10" s="9" t="n">
        <v>40</v>
      </c>
      <c r="U10" s="9" t="s">
        <v>92</v>
      </c>
      <c r="V10" s="11"/>
      <c r="W10" s="9" t="n">
        <v>15</v>
      </c>
      <c r="X10" s="10" t="s">
        <v>93</v>
      </c>
      <c r="Y10" s="9" t="n">
        <v>16</v>
      </c>
      <c r="Z10" s="9" t="s">
        <v>94</v>
      </c>
      <c r="AA10" s="11"/>
      <c r="AB10" s="9" t="n">
        <v>39</v>
      </c>
      <c r="AC10" s="10" t="s">
        <v>95</v>
      </c>
      <c r="AD10" s="9" t="n">
        <v>40</v>
      </c>
      <c r="AE10" s="9" t="s">
        <v>96</v>
      </c>
      <c r="AF10" s="11"/>
      <c r="AG10" s="6"/>
    </row>
    <row r="11" customFormat="false" ht="30" hidden="false" customHeight="true" outlineLevel="0" collapsed="false">
      <c r="A11" s="2"/>
      <c r="B11" s="8"/>
      <c r="C11" s="9" t="n">
        <v>17</v>
      </c>
      <c r="D11" s="10" t="s">
        <v>97</v>
      </c>
      <c r="E11" s="9" t="n">
        <v>18</v>
      </c>
      <c r="F11" s="9" t="s">
        <v>98</v>
      </c>
      <c r="G11" s="11"/>
      <c r="H11" s="9" t="n">
        <v>41</v>
      </c>
      <c r="I11" s="10" t="s">
        <v>99</v>
      </c>
      <c r="J11" s="9" t="n">
        <v>42</v>
      </c>
      <c r="K11" s="9" t="s">
        <v>100</v>
      </c>
      <c r="L11" s="11"/>
      <c r="M11" s="9" t="n">
        <v>17</v>
      </c>
      <c r="N11" s="10" t="s">
        <v>101</v>
      </c>
      <c r="O11" s="9" t="n">
        <v>18</v>
      </c>
      <c r="P11" s="9" t="s">
        <v>102</v>
      </c>
      <c r="Q11" s="11"/>
      <c r="R11" s="9" t="n">
        <v>41</v>
      </c>
      <c r="S11" s="10" t="s">
        <v>103</v>
      </c>
      <c r="T11" s="9" t="n">
        <v>42</v>
      </c>
      <c r="U11" s="9" t="s">
        <v>104</v>
      </c>
      <c r="V11" s="11"/>
      <c r="W11" s="9" t="n">
        <v>17</v>
      </c>
      <c r="X11" s="10" t="s">
        <v>105</v>
      </c>
      <c r="Y11" s="9" t="n">
        <v>18</v>
      </c>
      <c r="Z11" s="9" t="s">
        <v>106</v>
      </c>
      <c r="AA11" s="11"/>
      <c r="AB11" s="9" t="n">
        <v>41</v>
      </c>
      <c r="AC11" s="10" t="s">
        <v>107</v>
      </c>
      <c r="AD11" s="9" t="n">
        <v>42</v>
      </c>
      <c r="AE11" s="9" t="s">
        <v>108</v>
      </c>
      <c r="AF11" s="11"/>
      <c r="AG11" s="6"/>
    </row>
    <row r="12" customFormat="false" ht="30" hidden="false" customHeight="true" outlineLevel="0" collapsed="false">
      <c r="A12" s="7"/>
      <c r="B12" s="8"/>
      <c r="C12" s="9" t="n">
        <v>19</v>
      </c>
      <c r="D12" s="10" t="s">
        <v>109</v>
      </c>
      <c r="E12" s="9" t="n">
        <v>20</v>
      </c>
      <c r="F12" s="9" t="s">
        <v>110</v>
      </c>
      <c r="G12" s="11"/>
      <c r="H12" s="9" t="n">
        <v>43</v>
      </c>
      <c r="I12" s="10" t="s">
        <v>111</v>
      </c>
      <c r="J12" s="9" t="n">
        <v>44</v>
      </c>
      <c r="K12" s="9" t="s">
        <v>112</v>
      </c>
      <c r="L12" s="11"/>
      <c r="M12" s="9" t="n">
        <v>19</v>
      </c>
      <c r="N12" s="10" t="s">
        <v>113</v>
      </c>
      <c r="O12" s="9" t="n">
        <v>20</v>
      </c>
      <c r="P12" s="9" t="s">
        <v>114</v>
      </c>
      <c r="Q12" s="11"/>
      <c r="R12" s="9" t="n">
        <v>43</v>
      </c>
      <c r="S12" s="10" t="s">
        <v>115</v>
      </c>
      <c r="T12" s="9" t="n">
        <v>44</v>
      </c>
      <c r="U12" s="9" t="s">
        <v>116</v>
      </c>
      <c r="V12" s="11"/>
      <c r="W12" s="9" t="n">
        <v>19</v>
      </c>
      <c r="X12" s="10" t="s">
        <v>117</v>
      </c>
      <c r="Y12" s="9" t="n">
        <v>20</v>
      </c>
      <c r="Z12" s="9" t="s">
        <v>118</v>
      </c>
      <c r="AA12" s="11"/>
      <c r="AB12" s="9" t="n">
        <v>43</v>
      </c>
      <c r="AC12" s="10" t="s">
        <v>119</v>
      </c>
      <c r="AD12" s="9" t="n">
        <v>44</v>
      </c>
      <c r="AE12" s="9" t="s">
        <v>120</v>
      </c>
      <c r="AF12" s="11"/>
      <c r="AG12" s="6"/>
    </row>
    <row r="13" customFormat="false" ht="30" hidden="false" customHeight="true" outlineLevel="0" collapsed="false">
      <c r="A13" s="2"/>
      <c r="B13" s="8"/>
      <c r="C13" s="9" t="n">
        <v>21</v>
      </c>
      <c r="D13" s="10" t="s">
        <v>121</v>
      </c>
      <c r="E13" s="9" t="n">
        <v>22</v>
      </c>
      <c r="F13" s="9" t="s">
        <v>122</v>
      </c>
      <c r="G13" s="11"/>
      <c r="H13" s="9" t="n">
        <v>45</v>
      </c>
      <c r="I13" s="10" t="s">
        <v>123</v>
      </c>
      <c r="J13" s="9" t="n">
        <v>46</v>
      </c>
      <c r="K13" s="9" t="s">
        <v>124</v>
      </c>
      <c r="L13" s="11"/>
      <c r="M13" s="9" t="n">
        <v>21</v>
      </c>
      <c r="N13" s="10" t="s">
        <v>125</v>
      </c>
      <c r="O13" s="9" t="n">
        <v>22</v>
      </c>
      <c r="P13" s="9" t="s">
        <v>126</v>
      </c>
      <c r="Q13" s="11"/>
      <c r="R13" s="9" t="n">
        <v>45</v>
      </c>
      <c r="S13" s="10" t="s">
        <v>127</v>
      </c>
      <c r="T13" s="9" t="n">
        <v>46</v>
      </c>
      <c r="U13" s="9" t="s">
        <v>128</v>
      </c>
      <c r="V13" s="11"/>
      <c r="W13" s="9" t="n">
        <v>21</v>
      </c>
      <c r="X13" s="10" t="s">
        <v>129</v>
      </c>
      <c r="Y13" s="9" t="n">
        <v>22</v>
      </c>
      <c r="Z13" s="9" t="s">
        <v>130</v>
      </c>
      <c r="AA13" s="11"/>
      <c r="AB13" s="9" t="n">
        <v>45</v>
      </c>
      <c r="AC13" s="10" t="s">
        <v>131</v>
      </c>
      <c r="AD13" s="9" t="n">
        <v>46</v>
      </c>
      <c r="AE13" s="9" t="s">
        <v>132</v>
      </c>
      <c r="AF13" s="11"/>
      <c r="AG13" s="6"/>
    </row>
    <row r="14" customFormat="false" ht="30" hidden="false" customHeight="true" outlineLevel="0" collapsed="false">
      <c r="A14" s="7"/>
      <c r="B14" s="8"/>
      <c r="C14" s="9" t="n">
        <v>23</v>
      </c>
      <c r="D14" s="10" t="s">
        <v>133</v>
      </c>
      <c r="E14" s="9" t="n">
        <v>24</v>
      </c>
      <c r="F14" s="9" t="s">
        <v>134</v>
      </c>
      <c r="G14" s="11"/>
      <c r="H14" s="9" t="n">
        <v>47</v>
      </c>
      <c r="I14" s="10" t="s">
        <v>135</v>
      </c>
      <c r="J14" s="9" t="n">
        <v>48</v>
      </c>
      <c r="K14" s="9" t="s">
        <v>136</v>
      </c>
      <c r="L14" s="11"/>
      <c r="M14" s="9" t="n">
        <v>23</v>
      </c>
      <c r="N14" s="10" t="s">
        <v>137</v>
      </c>
      <c r="O14" s="9" t="n">
        <v>24</v>
      </c>
      <c r="P14" s="9" t="s">
        <v>138</v>
      </c>
      <c r="Q14" s="11"/>
      <c r="R14" s="9" t="n">
        <v>47</v>
      </c>
      <c r="S14" s="10" t="s">
        <v>139</v>
      </c>
      <c r="T14" s="9" t="n">
        <v>48</v>
      </c>
      <c r="U14" s="9" t="s">
        <v>140</v>
      </c>
      <c r="V14" s="11"/>
      <c r="W14" s="9" t="n">
        <v>23</v>
      </c>
      <c r="X14" s="10" t="s">
        <v>141</v>
      </c>
      <c r="Y14" s="9" t="n">
        <v>24</v>
      </c>
      <c r="Z14" s="9" t="s">
        <v>142</v>
      </c>
      <c r="AA14" s="11"/>
      <c r="AB14" s="9" t="n">
        <v>47</v>
      </c>
      <c r="AC14" s="10" t="s">
        <v>143</v>
      </c>
      <c r="AD14" s="9" t="n">
        <v>48</v>
      </c>
      <c r="AE14" s="9" t="s">
        <v>144</v>
      </c>
      <c r="AF14" s="11"/>
      <c r="AG14" s="6"/>
    </row>
    <row r="15" customFormat="false" ht="5.85" hidden="false" customHeight="true" outlineLevel="0" collapsed="false">
      <c r="A15" s="2"/>
      <c r="B15" s="12"/>
      <c r="C15" s="13"/>
      <c r="D15" s="13"/>
      <c r="E15" s="13"/>
      <c r="F15" s="13"/>
      <c r="G15" s="14"/>
      <c r="H15" s="13"/>
      <c r="I15" s="13"/>
      <c r="J15" s="13"/>
      <c r="K15" s="13"/>
      <c r="L15" s="14"/>
      <c r="M15" s="13"/>
      <c r="N15" s="13"/>
      <c r="O15" s="13"/>
      <c r="P15" s="13"/>
      <c r="Q15" s="14"/>
      <c r="R15" s="13"/>
      <c r="S15" s="13"/>
      <c r="T15" s="13"/>
      <c r="U15" s="13"/>
      <c r="V15" s="14"/>
      <c r="W15" s="13"/>
      <c r="X15" s="13"/>
      <c r="Y15" s="13"/>
      <c r="Z15" s="13"/>
      <c r="AA15" s="14"/>
      <c r="AB15" s="13"/>
      <c r="AC15" s="13"/>
      <c r="AD15" s="13"/>
      <c r="AE15" s="13"/>
      <c r="AF15" s="14"/>
      <c r="AG15" s="6"/>
    </row>
    <row r="16" customFormat="false" ht="65.1" hidden="false" customHeight="true" outlineLevel="0" collapsed="false">
      <c r="A16" s="15"/>
      <c r="B16" s="15"/>
      <c r="C16" s="16" t="s">
        <v>145</v>
      </c>
      <c r="D16" s="16"/>
      <c r="E16" s="16"/>
      <c r="F16" s="16"/>
      <c r="G16" s="15"/>
      <c r="H16" s="16" t="s">
        <v>146</v>
      </c>
      <c r="I16" s="16"/>
      <c r="J16" s="16"/>
      <c r="K16" s="16"/>
      <c r="L16" s="15"/>
      <c r="M16" s="16" t="s">
        <v>147</v>
      </c>
      <c r="N16" s="16"/>
      <c r="O16" s="16"/>
      <c r="P16" s="16"/>
      <c r="Q16" s="15"/>
      <c r="R16" s="16" t="s">
        <v>148</v>
      </c>
      <c r="S16" s="16"/>
      <c r="T16" s="16"/>
      <c r="U16" s="16"/>
      <c r="V16" s="15"/>
      <c r="W16" s="16" t="s">
        <v>149</v>
      </c>
      <c r="X16" s="16"/>
      <c r="Y16" s="16"/>
      <c r="Z16" s="16"/>
      <c r="AA16" s="15"/>
      <c r="AB16" s="16" t="s">
        <v>150</v>
      </c>
      <c r="AC16" s="16"/>
      <c r="AD16" s="16"/>
      <c r="AE16" s="16"/>
      <c r="AF16" s="15"/>
      <c r="AG16" s="15"/>
    </row>
  </sheetData>
  <mergeCells count="8">
    <mergeCell ref="A1:AG1"/>
    <mergeCell ref="AG2:AG15"/>
    <mergeCell ref="C16:F16"/>
    <mergeCell ref="H16:K16"/>
    <mergeCell ref="M16:P16"/>
    <mergeCell ref="R16:U16"/>
    <mergeCell ref="W16:Z16"/>
    <mergeCell ref="AB16:AE16"/>
  </mergeCells>
  <printOptions headings="false" gridLines="false" gridLinesSet="true" horizontalCentered="false" verticalCentered="false"/>
  <pageMargins left="0" right="0.156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5" workbookViewId="0">
      <selection pane="topLeft" activeCell="O6" activeCellId="0" sqref="O6"/>
    </sheetView>
  </sheetViews>
  <sheetFormatPr defaultColWidth="3.9921875" defaultRowHeight="12.75" zeroHeight="false" outlineLevelRow="0" outlineLevelCol="0"/>
  <cols>
    <col collapsed="false" customWidth="true" hidden="false" outlineLevel="0" max="1" min="1" style="17" width="2.42"/>
    <col collapsed="false" customWidth="true" hidden="false" outlineLevel="0" max="2" min="2" style="18" width="5.99"/>
    <col collapsed="false" customWidth="true" hidden="false" outlineLevel="0" max="3" min="3" style="17" width="2.42"/>
    <col collapsed="false" customWidth="true" hidden="false" outlineLevel="0" max="4" min="4" style="18" width="5.99"/>
    <col collapsed="false" customWidth="true" hidden="false" outlineLevel="0" max="5" min="5" style="17" width="2.42"/>
    <col collapsed="false" customWidth="true" hidden="false" outlineLevel="0" max="6" min="6" style="18" width="5.99"/>
    <col collapsed="false" customWidth="true" hidden="false" outlineLevel="0" max="7" min="7" style="17" width="2.42"/>
    <col collapsed="false" customWidth="true" hidden="false" outlineLevel="0" max="8" min="8" style="18" width="5.99"/>
    <col collapsed="false" customWidth="true" hidden="false" outlineLevel="0" max="9" min="9" style="17" width="2.42"/>
    <col collapsed="false" customWidth="true" hidden="false" outlineLevel="0" max="10" min="10" style="18" width="5.99"/>
    <col collapsed="false" customWidth="true" hidden="false" outlineLevel="0" max="11" min="11" style="17" width="2.42"/>
    <col collapsed="false" customWidth="true" hidden="false" outlineLevel="0" max="12" min="12" style="18" width="5.99"/>
    <col collapsed="false" customWidth="true" hidden="false" outlineLevel="0" max="13" min="13" style="17" width="2.42"/>
    <col collapsed="false" customWidth="true" hidden="false" outlineLevel="0" max="14" min="14" style="18" width="5.99"/>
    <col collapsed="false" customWidth="true" hidden="false" outlineLevel="0" max="15" min="15" style="17" width="2.42"/>
    <col collapsed="false" customWidth="true" hidden="false" outlineLevel="0" max="16" min="16" style="18" width="5.99"/>
    <col collapsed="false" customWidth="true" hidden="false" outlineLevel="0" max="17" min="17" style="17" width="2.42"/>
    <col collapsed="false" customWidth="true" hidden="false" outlineLevel="0" max="18" min="18" style="18" width="5.99"/>
    <col collapsed="false" customWidth="true" hidden="false" outlineLevel="0" max="19" min="19" style="17" width="2.42"/>
    <col collapsed="false" customWidth="true" hidden="false" outlineLevel="0" max="20" min="20" style="18" width="5.99"/>
    <col collapsed="false" customWidth="true" hidden="false" outlineLevel="0" max="21" min="21" style="17" width="2.42"/>
    <col collapsed="false" customWidth="true" hidden="false" outlineLevel="0" max="22" min="22" style="18" width="5.99"/>
    <col collapsed="false" customWidth="true" hidden="false" outlineLevel="0" max="23" min="23" style="17" width="2.42"/>
    <col collapsed="false" customWidth="true" hidden="false" outlineLevel="0" max="24" min="24" style="18" width="5.99"/>
    <col collapsed="false" customWidth="false" hidden="false" outlineLevel="0" max="257" min="25" style="17" width="3.99"/>
  </cols>
  <sheetData>
    <row r="1" customFormat="false" ht="32.25" hidden="false" customHeight="true" outlineLevel="0" collapsed="false">
      <c r="A1" s="19" t="n">
        <f aca="false">Fill_in!C3</f>
        <v>1</v>
      </c>
      <c r="B1" s="20" t="str">
        <f aca="false">Fill_in!D3</f>
        <v>A1-001</v>
      </c>
      <c r="C1" s="19" t="n">
        <f aca="false">Fill_in!E3</f>
        <v>2</v>
      </c>
      <c r="D1" s="21" t="str">
        <f aca="false">Fill_in!F3</f>
        <v>A1-002</v>
      </c>
      <c r="E1" s="19" t="n">
        <f aca="false">Fill_in!H3</f>
        <v>25</v>
      </c>
      <c r="F1" s="20" t="str">
        <f aca="false">Fill_in!I3</f>
        <v>A1-025</v>
      </c>
      <c r="G1" s="19" t="n">
        <f aca="false">Fill_in!J3</f>
        <v>26</v>
      </c>
      <c r="H1" s="21" t="str">
        <f aca="false">Fill_in!K3</f>
        <v>A1-026</v>
      </c>
      <c r="I1" s="19" t="n">
        <f aca="false">Fill_in!M3</f>
        <v>1</v>
      </c>
      <c r="J1" s="20" t="str">
        <f aca="false">Fill_in!N3</f>
        <v>B1-001</v>
      </c>
      <c r="K1" s="19" t="n">
        <f aca="false">Fill_in!O3</f>
        <v>2</v>
      </c>
      <c r="L1" s="21" t="str">
        <f aca="false">Fill_in!P3</f>
        <v>B1-002</v>
      </c>
      <c r="M1" s="19" t="n">
        <f aca="false">Fill_in!R3</f>
        <v>25</v>
      </c>
      <c r="N1" s="20" t="str">
        <f aca="false">Fill_in!S3</f>
        <v>B1-025</v>
      </c>
      <c r="O1" s="19" t="n">
        <f aca="false">Fill_in!T3</f>
        <v>26</v>
      </c>
      <c r="P1" s="21" t="str">
        <f aca="false">Fill_in!U3</f>
        <v>B1-026</v>
      </c>
      <c r="Q1" s="19" t="n">
        <f aca="false">Fill_in!W3</f>
        <v>1</v>
      </c>
      <c r="R1" s="20" t="str">
        <f aca="false">Fill_in!X3</f>
        <v>C1-001</v>
      </c>
      <c r="S1" s="19" t="n">
        <f aca="false">Fill_in!Y3</f>
        <v>2</v>
      </c>
      <c r="T1" s="21" t="str">
        <f aca="false">Fill_in!Z3</f>
        <v>C1-002</v>
      </c>
      <c r="U1" s="19" t="n">
        <f aca="false">Fill_in!AB3</f>
        <v>25</v>
      </c>
      <c r="V1" s="20" t="str">
        <f aca="false">Fill_in!AC3</f>
        <v>C1-025</v>
      </c>
      <c r="W1" s="19" t="n">
        <f aca="false">Fill_in!AD3</f>
        <v>26</v>
      </c>
      <c r="X1" s="21" t="str">
        <f aca="false">Fill_in!AE3</f>
        <v>C1-026</v>
      </c>
    </row>
    <row r="2" customFormat="false" ht="32.25" hidden="false" customHeight="true" outlineLevel="0" collapsed="false">
      <c r="A2" s="19" t="n">
        <f aca="false">Fill_in!C4</f>
        <v>3</v>
      </c>
      <c r="B2" s="20" t="str">
        <f aca="false">Fill_in!D4</f>
        <v>A1-003</v>
      </c>
      <c r="C2" s="19" t="n">
        <f aca="false">Fill_in!E4</f>
        <v>4</v>
      </c>
      <c r="D2" s="21" t="str">
        <f aca="false">Fill_in!F4</f>
        <v>A1-004</v>
      </c>
      <c r="E2" s="19" t="n">
        <f aca="false">Fill_in!H4</f>
        <v>27</v>
      </c>
      <c r="F2" s="20" t="str">
        <f aca="false">Fill_in!I4</f>
        <v>A1-027</v>
      </c>
      <c r="G2" s="19" t="n">
        <f aca="false">Fill_in!J4</f>
        <v>28</v>
      </c>
      <c r="H2" s="21" t="str">
        <f aca="false">Fill_in!K4</f>
        <v>A1-028</v>
      </c>
      <c r="I2" s="19" t="n">
        <f aca="false">Fill_in!M4</f>
        <v>3</v>
      </c>
      <c r="J2" s="20" t="str">
        <f aca="false">Fill_in!N4</f>
        <v>B1-003</v>
      </c>
      <c r="K2" s="19" t="n">
        <f aca="false">Fill_in!O4</f>
        <v>4</v>
      </c>
      <c r="L2" s="21" t="str">
        <f aca="false">Fill_in!P4</f>
        <v>B1-004</v>
      </c>
      <c r="M2" s="19" t="n">
        <f aca="false">Fill_in!R4</f>
        <v>27</v>
      </c>
      <c r="N2" s="20" t="str">
        <f aca="false">Fill_in!S4</f>
        <v>B1-027</v>
      </c>
      <c r="O2" s="19" t="n">
        <f aca="false">Fill_in!T4</f>
        <v>28</v>
      </c>
      <c r="P2" s="21" t="str">
        <f aca="false">Fill_in!U4</f>
        <v>B1-028</v>
      </c>
      <c r="Q2" s="19" t="n">
        <f aca="false">Fill_in!W4</f>
        <v>3</v>
      </c>
      <c r="R2" s="20" t="str">
        <f aca="false">Fill_in!X4</f>
        <v>C1-003</v>
      </c>
      <c r="S2" s="19" t="n">
        <f aca="false">Fill_in!Y4</f>
        <v>4</v>
      </c>
      <c r="T2" s="21" t="str">
        <f aca="false">Fill_in!Z4</f>
        <v>C1-004</v>
      </c>
      <c r="U2" s="19" t="n">
        <f aca="false">Fill_in!AB4</f>
        <v>27</v>
      </c>
      <c r="V2" s="20" t="str">
        <f aca="false">Fill_in!AC4</f>
        <v>C1-027</v>
      </c>
      <c r="W2" s="19" t="n">
        <f aca="false">Fill_in!AD4</f>
        <v>28</v>
      </c>
      <c r="X2" s="21" t="str">
        <f aca="false">Fill_in!AE4</f>
        <v>C1-028</v>
      </c>
    </row>
    <row r="3" customFormat="false" ht="32.25" hidden="false" customHeight="true" outlineLevel="0" collapsed="false">
      <c r="A3" s="19" t="n">
        <f aca="false">Fill_in!C5</f>
        <v>5</v>
      </c>
      <c r="B3" s="20" t="str">
        <f aca="false">Fill_in!D5</f>
        <v>A1-005</v>
      </c>
      <c r="C3" s="19" t="n">
        <f aca="false">Fill_in!E5</f>
        <v>6</v>
      </c>
      <c r="D3" s="21" t="str">
        <f aca="false">Fill_in!F5</f>
        <v>A1-006</v>
      </c>
      <c r="E3" s="19" t="n">
        <f aca="false">Fill_in!H5</f>
        <v>29</v>
      </c>
      <c r="F3" s="20" t="str">
        <f aca="false">Fill_in!I5</f>
        <v>A1-029</v>
      </c>
      <c r="G3" s="19" t="n">
        <f aca="false">Fill_in!J5</f>
        <v>30</v>
      </c>
      <c r="H3" s="21" t="str">
        <f aca="false">Fill_in!K5</f>
        <v>A1-030</v>
      </c>
      <c r="I3" s="19" t="n">
        <f aca="false">Fill_in!M5</f>
        <v>5</v>
      </c>
      <c r="J3" s="20" t="str">
        <f aca="false">Fill_in!N5</f>
        <v>B1-005</v>
      </c>
      <c r="K3" s="19" t="n">
        <f aca="false">Fill_in!O5</f>
        <v>6</v>
      </c>
      <c r="L3" s="21" t="str">
        <f aca="false">Fill_in!P5</f>
        <v>B1-006</v>
      </c>
      <c r="M3" s="19" t="n">
        <f aca="false">Fill_in!R5</f>
        <v>29</v>
      </c>
      <c r="N3" s="20" t="str">
        <f aca="false">Fill_in!S5</f>
        <v>B1-029</v>
      </c>
      <c r="O3" s="19" t="n">
        <f aca="false">Fill_in!T5</f>
        <v>30</v>
      </c>
      <c r="P3" s="21" t="str">
        <f aca="false">Fill_in!U5</f>
        <v>B1-030</v>
      </c>
      <c r="Q3" s="19" t="n">
        <f aca="false">Fill_in!W5</f>
        <v>5</v>
      </c>
      <c r="R3" s="20" t="str">
        <f aca="false">Fill_in!X5</f>
        <v>C1-005</v>
      </c>
      <c r="S3" s="19" t="n">
        <f aca="false">Fill_in!Y5</f>
        <v>6</v>
      </c>
      <c r="T3" s="21" t="str">
        <f aca="false">Fill_in!Z5</f>
        <v>C1-006</v>
      </c>
      <c r="U3" s="19" t="n">
        <f aca="false">Fill_in!AB5</f>
        <v>29</v>
      </c>
      <c r="V3" s="20" t="str">
        <f aca="false">Fill_in!AC5</f>
        <v>C1-029</v>
      </c>
      <c r="W3" s="19" t="n">
        <f aca="false">Fill_in!AD5</f>
        <v>30</v>
      </c>
      <c r="X3" s="21" t="str">
        <f aca="false">Fill_in!AE5</f>
        <v>C1-030</v>
      </c>
    </row>
    <row r="4" customFormat="false" ht="32.25" hidden="false" customHeight="true" outlineLevel="0" collapsed="false">
      <c r="A4" s="19" t="n">
        <f aca="false">Fill_in!C6</f>
        <v>7</v>
      </c>
      <c r="B4" s="20" t="str">
        <f aca="false">Fill_in!D6</f>
        <v>A1-007</v>
      </c>
      <c r="C4" s="19" t="n">
        <f aca="false">Fill_in!E6</f>
        <v>8</v>
      </c>
      <c r="D4" s="21" t="str">
        <f aca="false">Fill_in!F6</f>
        <v>A1-008</v>
      </c>
      <c r="E4" s="19" t="n">
        <f aca="false">Fill_in!H6</f>
        <v>31</v>
      </c>
      <c r="F4" s="20" t="str">
        <f aca="false">Fill_in!I6</f>
        <v>A1-031</v>
      </c>
      <c r="G4" s="19" t="n">
        <f aca="false">Fill_in!J6</f>
        <v>32</v>
      </c>
      <c r="H4" s="21" t="str">
        <f aca="false">Fill_in!K6</f>
        <v>A1-032</v>
      </c>
      <c r="I4" s="19" t="n">
        <f aca="false">Fill_in!M6</f>
        <v>7</v>
      </c>
      <c r="J4" s="20" t="str">
        <f aca="false">Fill_in!N6</f>
        <v>B1-007</v>
      </c>
      <c r="K4" s="19" t="n">
        <f aca="false">Fill_in!O6</f>
        <v>8</v>
      </c>
      <c r="L4" s="21" t="str">
        <f aca="false">Fill_in!P6</f>
        <v>B1-008</v>
      </c>
      <c r="M4" s="19" t="n">
        <f aca="false">Fill_in!R6</f>
        <v>31</v>
      </c>
      <c r="N4" s="20" t="str">
        <f aca="false">Fill_in!S6</f>
        <v>B1-031</v>
      </c>
      <c r="O4" s="19" t="n">
        <f aca="false">Fill_in!T6</f>
        <v>32</v>
      </c>
      <c r="P4" s="21" t="str">
        <f aca="false">Fill_in!U6</f>
        <v>B1-032</v>
      </c>
      <c r="Q4" s="19" t="n">
        <f aca="false">Fill_in!W6</f>
        <v>7</v>
      </c>
      <c r="R4" s="20" t="str">
        <f aca="false">Fill_in!X6</f>
        <v>C1-007</v>
      </c>
      <c r="S4" s="19" t="n">
        <f aca="false">Fill_in!Y6</f>
        <v>8</v>
      </c>
      <c r="T4" s="21" t="str">
        <f aca="false">Fill_in!Z6</f>
        <v>C1-008</v>
      </c>
      <c r="U4" s="19" t="n">
        <f aca="false">Fill_in!AB6</f>
        <v>31</v>
      </c>
      <c r="V4" s="20" t="str">
        <f aca="false">Fill_in!AC6</f>
        <v>C1-031</v>
      </c>
      <c r="W4" s="19" t="n">
        <f aca="false">Fill_in!AD6</f>
        <v>32</v>
      </c>
      <c r="X4" s="21" t="str">
        <f aca="false">Fill_in!AE6</f>
        <v>C1-032</v>
      </c>
    </row>
    <row r="5" customFormat="false" ht="32.25" hidden="false" customHeight="true" outlineLevel="0" collapsed="false">
      <c r="A5" s="19" t="n">
        <f aca="false">Fill_in!C7</f>
        <v>9</v>
      </c>
      <c r="B5" s="20" t="str">
        <f aca="false">Fill_in!D7</f>
        <v>A1-009</v>
      </c>
      <c r="C5" s="19" t="n">
        <f aca="false">Fill_in!E7</f>
        <v>10</v>
      </c>
      <c r="D5" s="21" t="str">
        <f aca="false">Fill_in!F7</f>
        <v>A1-010</v>
      </c>
      <c r="E5" s="19" t="n">
        <f aca="false">Fill_in!H7</f>
        <v>33</v>
      </c>
      <c r="F5" s="20" t="str">
        <f aca="false">Fill_in!I7</f>
        <v>A1-033</v>
      </c>
      <c r="G5" s="19" t="n">
        <f aca="false">Fill_in!J7</f>
        <v>34</v>
      </c>
      <c r="H5" s="21" t="str">
        <f aca="false">Fill_in!K7</f>
        <v>A1-034</v>
      </c>
      <c r="I5" s="19" t="n">
        <f aca="false">Fill_in!M7</f>
        <v>9</v>
      </c>
      <c r="J5" s="20" t="str">
        <f aca="false">Fill_in!N7</f>
        <v>B1-009</v>
      </c>
      <c r="K5" s="19" t="n">
        <f aca="false">Fill_in!O7</f>
        <v>10</v>
      </c>
      <c r="L5" s="21" t="str">
        <f aca="false">Fill_in!P7</f>
        <v>B1-010</v>
      </c>
      <c r="M5" s="19" t="n">
        <f aca="false">Fill_in!R7</f>
        <v>33</v>
      </c>
      <c r="N5" s="20" t="str">
        <f aca="false">Fill_in!S7</f>
        <v>B1-033</v>
      </c>
      <c r="O5" s="19" t="n">
        <f aca="false">Fill_in!T7</f>
        <v>34</v>
      </c>
      <c r="P5" s="21" t="str">
        <f aca="false">Fill_in!U7</f>
        <v>B1-034</v>
      </c>
      <c r="Q5" s="19" t="n">
        <f aca="false">Fill_in!W7</f>
        <v>9</v>
      </c>
      <c r="R5" s="20" t="str">
        <f aca="false">Fill_in!X7</f>
        <v>C1-009</v>
      </c>
      <c r="S5" s="19" t="n">
        <f aca="false">Fill_in!Y7</f>
        <v>10</v>
      </c>
      <c r="T5" s="21" t="str">
        <f aca="false">Fill_in!Z7</f>
        <v>C1-010</v>
      </c>
      <c r="U5" s="19" t="n">
        <f aca="false">Fill_in!AB7</f>
        <v>33</v>
      </c>
      <c r="V5" s="20" t="str">
        <f aca="false">Fill_in!AC7</f>
        <v>C1-033</v>
      </c>
      <c r="W5" s="19" t="n">
        <f aca="false">Fill_in!AD7</f>
        <v>34</v>
      </c>
      <c r="X5" s="21" t="str">
        <f aca="false">Fill_in!AE7</f>
        <v>C1-034</v>
      </c>
    </row>
    <row r="6" customFormat="false" ht="32.25" hidden="false" customHeight="true" outlineLevel="0" collapsed="false">
      <c r="A6" s="19" t="n">
        <f aca="false">Fill_in!C8</f>
        <v>11</v>
      </c>
      <c r="B6" s="20" t="str">
        <f aca="false">Fill_in!D8</f>
        <v>A1-011</v>
      </c>
      <c r="C6" s="19" t="n">
        <f aca="false">Fill_in!E8</f>
        <v>12</v>
      </c>
      <c r="D6" s="21" t="str">
        <f aca="false">Fill_in!F8</f>
        <v>A1-012</v>
      </c>
      <c r="E6" s="19" t="n">
        <f aca="false">Fill_in!H8</f>
        <v>35</v>
      </c>
      <c r="F6" s="20" t="str">
        <f aca="false">Fill_in!I8</f>
        <v>A1-035</v>
      </c>
      <c r="G6" s="19" t="n">
        <f aca="false">Fill_in!J8</f>
        <v>36</v>
      </c>
      <c r="H6" s="21" t="str">
        <f aca="false">Fill_in!K8</f>
        <v>A1-036</v>
      </c>
      <c r="I6" s="19" t="n">
        <f aca="false">Fill_in!M8</f>
        <v>11</v>
      </c>
      <c r="J6" s="20" t="str">
        <f aca="false">Fill_in!N8</f>
        <v>B1-011</v>
      </c>
      <c r="K6" s="19" t="n">
        <f aca="false">Fill_in!O8</f>
        <v>12</v>
      </c>
      <c r="L6" s="21" t="str">
        <f aca="false">Fill_in!P8</f>
        <v>B1-012</v>
      </c>
      <c r="M6" s="19" t="n">
        <f aca="false">Fill_in!R8</f>
        <v>35</v>
      </c>
      <c r="N6" s="20" t="str">
        <f aca="false">Fill_in!S8</f>
        <v>B1-035</v>
      </c>
      <c r="O6" s="19" t="n">
        <f aca="false">Fill_in!T8</f>
        <v>36</v>
      </c>
      <c r="P6" s="21" t="str">
        <f aca="false">Fill_in!U8</f>
        <v>B1-036</v>
      </c>
      <c r="Q6" s="19" t="n">
        <f aca="false">Fill_in!W8</f>
        <v>11</v>
      </c>
      <c r="R6" s="20" t="str">
        <f aca="false">Fill_in!X8</f>
        <v>C1-011</v>
      </c>
      <c r="S6" s="19" t="n">
        <f aca="false">Fill_in!Y8</f>
        <v>12</v>
      </c>
      <c r="T6" s="21" t="str">
        <f aca="false">Fill_in!Z8</f>
        <v>C1-012</v>
      </c>
      <c r="U6" s="19" t="n">
        <f aca="false">Fill_in!AB8</f>
        <v>35</v>
      </c>
      <c r="V6" s="20" t="str">
        <f aca="false">Fill_in!AC8</f>
        <v>C1-035</v>
      </c>
      <c r="W6" s="19" t="n">
        <f aca="false">Fill_in!AD8</f>
        <v>36</v>
      </c>
      <c r="X6" s="21" t="str">
        <f aca="false">Fill_in!AE8</f>
        <v>C1-036</v>
      </c>
    </row>
    <row r="7" customFormat="false" ht="32.25" hidden="false" customHeight="true" outlineLevel="0" collapsed="false">
      <c r="A7" s="19" t="n">
        <f aca="false">Fill_in!C9</f>
        <v>13</v>
      </c>
      <c r="B7" s="20" t="str">
        <f aca="false">Fill_in!D9</f>
        <v>A1-013</v>
      </c>
      <c r="C7" s="19" t="n">
        <f aca="false">Fill_in!E9</f>
        <v>14</v>
      </c>
      <c r="D7" s="21" t="str">
        <f aca="false">Fill_in!F9</f>
        <v>A1-014</v>
      </c>
      <c r="E7" s="19" t="n">
        <f aca="false">Fill_in!H9</f>
        <v>37</v>
      </c>
      <c r="F7" s="20" t="str">
        <f aca="false">Fill_in!I9</f>
        <v>A1-037</v>
      </c>
      <c r="G7" s="19" t="n">
        <f aca="false">Fill_in!J9</f>
        <v>38</v>
      </c>
      <c r="H7" s="21" t="str">
        <f aca="false">Fill_in!K9</f>
        <v>A1-038</v>
      </c>
      <c r="I7" s="19" t="n">
        <f aca="false">Fill_in!M9</f>
        <v>13</v>
      </c>
      <c r="J7" s="20" t="str">
        <f aca="false">Fill_in!N9</f>
        <v>B1-013</v>
      </c>
      <c r="K7" s="19" t="n">
        <f aca="false">Fill_in!O9</f>
        <v>14</v>
      </c>
      <c r="L7" s="21" t="str">
        <f aca="false">Fill_in!P9</f>
        <v>B1-014</v>
      </c>
      <c r="M7" s="19" t="n">
        <f aca="false">Fill_in!R9</f>
        <v>37</v>
      </c>
      <c r="N7" s="20" t="str">
        <f aca="false">Fill_in!S9</f>
        <v>B1-037</v>
      </c>
      <c r="O7" s="19" t="n">
        <f aca="false">Fill_in!T9</f>
        <v>38</v>
      </c>
      <c r="P7" s="21" t="str">
        <f aca="false">Fill_in!U9</f>
        <v>B1-038</v>
      </c>
      <c r="Q7" s="19" t="n">
        <f aca="false">Fill_in!W9</f>
        <v>13</v>
      </c>
      <c r="R7" s="20" t="str">
        <f aca="false">Fill_in!X9</f>
        <v>C1-013</v>
      </c>
      <c r="S7" s="19" t="n">
        <f aca="false">Fill_in!Y9</f>
        <v>14</v>
      </c>
      <c r="T7" s="21" t="str">
        <f aca="false">Fill_in!Z9</f>
        <v>C1-014</v>
      </c>
      <c r="U7" s="19" t="n">
        <f aca="false">Fill_in!AB9</f>
        <v>37</v>
      </c>
      <c r="V7" s="20" t="str">
        <f aca="false">Fill_in!AC9</f>
        <v>C1-037</v>
      </c>
      <c r="W7" s="19" t="n">
        <f aca="false">Fill_in!AD9</f>
        <v>38</v>
      </c>
      <c r="X7" s="21" t="str">
        <f aca="false">Fill_in!AE9</f>
        <v>C1-038</v>
      </c>
    </row>
    <row r="8" customFormat="false" ht="32.25" hidden="false" customHeight="true" outlineLevel="0" collapsed="false">
      <c r="A8" s="19" t="n">
        <f aca="false">Fill_in!C10</f>
        <v>15</v>
      </c>
      <c r="B8" s="20" t="str">
        <f aca="false">Fill_in!D10</f>
        <v>A1-015</v>
      </c>
      <c r="C8" s="19" t="n">
        <f aca="false">Fill_in!E10</f>
        <v>16</v>
      </c>
      <c r="D8" s="21" t="str">
        <f aca="false">Fill_in!F10</f>
        <v>A1-016</v>
      </c>
      <c r="E8" s="19" t="n">
        <f aca="false">Fill_in!H10</f>
        <v>39</v>
      </c>
      <c r="F8" s="20" t="str">
        <f aca="false">Fill_in!I10</f>
        <v>A1-039</v>
      </c>
      <c r="G8" s="19" t="n">
        <f aca="false">Fill_in!J10</f>
        <v>40</v>
      </c>
      <c r="H8" s="21" t="str">
        <f aca="false">Fill_in!K10</f>
        <v>A1-040</v>
      </c>
      <c r="I8" s="19" t="n">
        <f aca="false">Fill_in!M10</f>
        <v>15</v>
      </c>
      <c r="J8" s="20" t="str">
        <f aca="false">Fill_in!N10</f>
        <v>B1-015</v>
      </c>
      <c r="K8" s="19" t="n">
        <f aca="false">Fill_in!O10</f>
        <v>16</v>
      </c>
      <c r="L8" s="21" t="str">
        <f aca="false">Fill_in!P10</f>
        <v>B1-016</v>
      </c>
      <c r="M8" s="19" t="n">
        <f aca="false">Fill_in!R10</f>
        <v>39</v>
      </c>
      <c r="N8" s="20" t="str">
        <f aca="false">Fill_in!S10</f>
        <v>B1-039</v>
      </c>
      <c r="O8" s="19" t="n">
        <f aca="false">Fill_in!T10</f>
        <v>40</v>
      </c>
      <c r="P8" s="21" t="str">
        <f aca="false">Fill_in!U10</f>
        <v>B1-040</v>
      </c>
      <c r="Q8" s="19" t="n">
        <f aca="false">Fill_in!W10</f>
        <v>15</v>
      </c>
      <c r="R8" s="20" t="str">
        <f aca="false">Fill_in!X10</f>
        <v>C1-015</v>
      </c>
      <c r="S8" s="19" t="n">
        <f aca="false">Fill_in!Y10</f>
        <v>16</v>
      </c>
      <c r="T8" s="21" t="str">
        <f aca="false">Fill_in!Z10</f>
        <v>C1-016</v>
      </c>
      <c r="U8" s="19" t="n">
        <f aca="false">Fill_in!AB10</f>
        <v>39</v>
      </c>
      <c r="V8" s="20" t="str">
        <f aca="false">Fill_in!AC10</f>
        <v>C1-039</v>
      </c>
      <c r="W8" s="19" t="n">
        <f aca="false">Fill_in!AD10</f>
        <v>40</v>
      </c>
      <c r="X8" s="21" t="str">
        <f aca="false">Fill_in!AE10</f>
        <v>C1-040</v>
      </c>
    </row>
    <row r="9" customFormat="false" ht="32.25" hidden="false" customHeight="true" outlineLevel="0" collapsed="false">
      <c r="A9" s="19" t="n">
        <f aca="false">Fill_in!C11</f>
        <v>17</v>
      </c>
      <c r="B9" s="20" t="str">
        <f aca="false">Fill_in!D11</f>
        <v>A1-017</v>
      </c>
      <c r="C9" s="19" t="n">
        <f aca="false">Fill_in!E11</f>
        <v>18</v>
      </c>
      <c r="D9" s="21" t="str">
        <f aca="false">Fill_in!F11</f>
        <v>A1-018</v>
      </c>
      <c r="E9" s="19" t="n">
        <f aca="false">Fill_in!H11</f>
        <v>41</v>
      </c>
      <c r="F9" s="20" t="str">
        <f aca="false">Fill_in!I11</f>
        <v>A1-041</v>
      </c>
      <c r="G9" s="19" t="n">
        <f aca="false">Fill_in!J11</f>
        <v>42</v>
      </c>
      <c r="H9" s="21" t="str">
        <f aca="false">Fill_in!K11</f>
        <v>A1-042</v>
      </c>
      <c r="I9" s="19" t="n">
        <f aca="false">Fill_in!M11</f>
        <v>17</v>
      </c>
      <c r="J9" s="20" t="str">
        <f aca="false">Fill_in!N11</f>
        <v>B1-017</v>
      </c>
      <c r="K9" s="19" t="n">
        <f aca="false">Fill_in!O11</f>
        <v>18</v>
      </c>
      <c r="L9" s="21" t="str">
        <f aca="false">Fill_in!P11</f>
        <v>B1-018</v>
      </c>
      <c r="M9" s="19" t="n">
        <f aca="false">Fill_in!R11</f>
        <v>41</v>
      </c>
      <c r="N9" s="20" t="str">
        <f aca="false">Fill_in!S11</f>
        <v>B1-041</v>
      </c>
      <c r="O9" s="19" t="n">
        <f aca="false">Fill_in!T11</f>
        <v>42</v>
      </c>
      <c r="P9" s="21" t="str">
        <f aca="false">Fill_in!U11</f>
        <v>B1-042</v>
      </c>
      <c r="Q9" s="19" t="n">
        <f aca="false">Fill_in!W11</f>
        <v>17</v>
      </c>
      <c r="R9" s="20" t="str">
        <f aca="false">Fill_in!X11</f>
        <v>C1-017</v>
      </c>
      <c r="S9" s="19" t="n">
        <f aca="false">Fill_in!Y11</f>
        <v>18</v>
      </c>
      <c r="T9" s="21" t="str">
        <f aca="false">Fill_in!Z11</f>
        <v>C1-018</v>
      </c>
      <c r="U9" s="19" t="n">
        <f aca="false">Fill_in!AB11</f>
        <v>41</v>
      </c>
      <c r="V9" s="20" t="str">
        <f aca="false">Fill_in!AC11</f>
        <v>C1-041</v>
      </c>
      <c r="W9" s="19" t="n">
        <f aca="false">Fill_in!AD11</f>
        <v>42</v>
      </c>
      <c r="X9" s="21" t="str">
        <f aca="false">Fill_in!AE11</f>
        <v>C1-042</v>
      </c>
    </row>
    <row r="10" customFormat="false" ht="32.25" hidden="false" customHeight="true" outlineLevel="0" collapsed="false">
      <c r="A10" s="19" t="n">
        <f aca="false">Fill_in!C12</f>
        <v>19</v>
      </c>
      <c r="B10" s="20" t="str">
        <f aca="false">Fill_in!D12</f>
        <v>A1-019</v>
      </c>
      <c r="C10" s="19" t="n">
        <f aca="false">Fill_in!E12</f>
        <v>20</v>
      </c>
      <c r="D10" s="21" t="str">
        <f aca="false">Fill_in!F12</f>
        <v>A1-020</v>
      </c>
      <c r="E10" s="19" t="n">
        <f aca="false">Fill_in!H12</f>
        <v>43</v>
      </c>
      <c r="F10" s="20" t="str">
        <f aca="false">Fill_in!I12</f>
        <v>A1-043</v>
      </c>
      <c r="G10" s="19" t="n">
        <f aca="false">Fill_in!J12</f>
        <v>44</v>
      </c>
      <c r="H10" s="21" t="str">
        <f aca="false">Fill_in!K12</f>
        <v>A1-044</v>
      </c>
      <c r="I10" s="19" t="n">
        <f aca="false">Fill_in!M12</f>
        <v>19</v>
      </c>
      <c r="J10" s="20" t="str">
        <f aca="false">Fill_in!N12</f>
        <v>B1-019</v>
      </c>
      <c r="K10" s="19" t="n">
        <f aca="false">Fill_in!O12</f>
        <v>20</v>
      </c>
      <c r="L10" s="21" t="str">
        <f aca="false">Fill_in!P12</f>
        <v>B1-020</v>
      </c>
      <c r="M10" s="19" t="n">
        <f aca="false">Fill_in!R12</f>
        <v>43</v>
      </c>
      <c r="N10" s="20" t="str">
        <f aca="false">Fill_in!S12</f>
        <v>B1-043</v>
      </c>
      <c r="O10" s="19" t="n">
        <f aca="false">Fill_in!T12</f>
        <v>44</v>
      </c>
      <c r="P10" s="21" t="str">
        <f aca="false">Fill_in!U12</f>
        <v>B1-044</v>
      </c>
      <c r="Q10" s="19" t="n">
        <f aca="false">Fill_in!W12</f>
        <v>19</v>
      </c>
      <c r="R10" s="20" t="str">
        <f aca="false">Fill_in!X12</f>
        <v>C1-019</v>
      </c>
      <c r="S10" s="19" t="n">
        <f aca="false">Fill_in!Y12</f>
        <v>20</v>
      </c>
      <c r="T10" s="21" t="str">
        <f aca="false">Fill_in!Z12</f>
        <v>C1-020</v>
      </c>
      <c r="U10" s="19" t="n">
        <f aca="false">Fill_in!AB12</f>
        <v>43</v>
      </c>
      <c r="V10" s="20" t="str">
        <f aca="false">Fill_in!AC12</f>
        <v>C1-043</v>
      </c>
      <c r="W10" s="19" t="n">
        <f aca="false">Fill_in!AD12</f>
        <v>44</v>
      </c>
      <c r="X10" s="21" t="str">
        <f aca="false">Fill_in!AE12</f>
        <v>C1-044</v>
      </c>
    </row>
    <row r="11" customFormat="false" ht="32.25" hidden="false" customHeight="true" outlineLevel="0" collapsed="false">
      <c r="A11" s="19" t="n">
        <f aca="false">Fill_in!C13</f>
        <v>21</v>
      </c>
      <c r="B11" s="20" t="str">
        <f aca="false">Fill_in!D13</f>
        <v>A1-021</v>
      </c>
      <c r="C11" s="19" t="n">
        <f aca="false">Fill_in!E13</f>
        <v>22</v>
      </c>
      <c r="D11" s="21" t="str">
        <f aca="false">Fill_in!F13</f>
        <v>A1-022</v>
      </c>
      <c r="E11" s="19" t="n">
        <f aca="false">Fill_in!H13</f>
        <v>45</v>
      </c>
      <c r="F11" s="20" t="str">
        <f aca="false">Fill_in!I13</f>
        <v>A1-045</v>
      </c>
      <c r="G11" s="19" t="n">
        <f aca="false">Fill_in!J13</f>
        <v>46</v>
      </c>
      <c r="H11" s="21" t="str">
        <f aca="false">Fill_in!K13</f>
        <v>A1-046</v>
      </c>
      <c r="I11" s="19" t="n">
        <f aca="false">Fill_in!M13</f>
        <v>21</v>
      </c>
      <c r="J11" s="20" t="str">
        <f aca="false">Fill_in!N13</f>
        <v>B1-021</v>
      </c>
      <c r="K11" s="19" t="n">
        <f aca="false">Fill_in!O13</f>
        <v>22</v>
      </c>
      <c r="L11" s="21" t="str">
        <f aca="false">Fill_in!P13</f>
        <v>B1-022</v>
      </c>
      <c r="M11" s="19" t="n">
        <f aca="false">Fill_in!R13</f>
        <v>45</v>
      </c>
      <c r="N11" s="20" t="str">
        <f aca="false">Fill_in!S13</f>
        <v>B1-045</v>
      </c>
      <c r="O11" s="19" t="n">
        <f aca="false">Fill_in!T13</f>
        <v>46</v>
      </c>
      <c r="P11" s="21" t="str">
        <f aca="false">Fill_in!U13</f>
        <v>B1-046</v>
      </c>
      <c r="Q11" s="19" t="n">
        <f aca="false">Fill_in!W13</f>
        <v>21</v>
      </c>
      <c r="R11" s="20" t="str">
        <f aca="false">Fill_in!X13</f>
        <v>C1-021</v>
      </c>
      <c r="S11" s="19" t="n">
        <f aca="false">Fill_in!Y13</f>
        <v>22</v>
      </c>
      <c r="T11" s="21" t="str">
        <f aca="false">Fill_in!Z13</f>
        <v>C1-022</v>
      </c>
      <c r="U11" s="19" t="n">
        <f aca="false">Fill_in!AB13</f>
        <v>45</v>
      </c>
      <c r="V11" s="20" t="str">
        <f aca="false">Fill_in!AC13</f>
        <v>C1-045</v>
      </c>
      <c r="W11" s="19" t="n">
        <f aca="false">Fill_in!AD13</f>
        <v>46</v>
      </c>
      <c r="X11" s="21" t="str">
        <f aca="false">Fill_in!AE13</f>
        <v>C1-046</v>
      </c>
    </row>
    <row r="12" customFormat="false" ht="32.25" hidden="false" customHeight="true" outlineLevel="0" collapsed="false">
      <c r="A12" s="19" t="n">
        <f aca="false">Fill_in!C14</f>
        <v>23</v>
      </c>
      <c r="B12" s="20" t="str">
        <f aca="false">Fill_in!D14</f>
        <v>A1-023</v>
      </c>
      <c r="C12" s="19" t="n">
        <f aca="false">Fill_in!E14</f>
        <v>24</v>
      </c>
      <c r="D12" s="21" t="str">
        <f aca="false">Fill_in!F14</f>
        <v>A1-024</v>
      </c>
      <c r="E12" s="19" t="n">
        <f aca="false">Fill_in!H14</f>
        <v>47</v>
      </c>
      <c r="F12" s="20" t="str">
        <f aca="false">Fill_in!I14</f>
        <v>A1-047</v>
      </c>
      <c r="G12" s="19" t="n">
        <f aca="false">Fill_in!J14</f>
        <v>48</v>
      </c>
      <c r="H12" s="21" t="str">
        <f aca="false">Fill_in!K14</f>
        <v>A1-048</v>
      </c>
      <c r="I12" s="19" t="n">
        <f aca="false">Fill_in!M14</f>
        <v>23</v>
      </c>
      <c r="J12" s="20" t="str">
        <f aca="false">Fill_in!N14</f>
        <v>B1-023</v>
      </c>
      <c r="K12" s="19" t="n">
        <f aca="false">Fill_in!O14</f>
        <v>24</v>
      </c>
      <c r="L12" s="21" t="str">
        <f aca="false">Fill_in!P14</f>
        <v>B1-024</v>
      </c>
      <c r="M12" s="19" t="n">
        <f aca="false">Fill_in!R14</f>
        <v>47</v>
      </c>
      <c r="N12" s="20" t="str">
        <f aca="false">Fill_in!S14</f>
        <v>B1-047</v>
      </c>
      <c r="O12" s="19" t="n">
        <f aca="false">Fill_in!T14</f>
        <v>48</v>
      </c>
      <c r="P12" s="21" t="str">
        <f aca="false">Fill_in!U14</f>
        <v>B1-048</v>
      </c>
      <c r="Q12" s="19" t="n">
        <f aca="false">Fill_in!W14</f>
        <v>23</v>
      </c>
      <c r="R12" s="20" t="str">
        <f aca="false">Fill_in!X14</f>
        <v>C1-023</v>
      </c>
      <c r="S12" s="19" t="n">
        <f aca="false">Fill_in!Y14</f>
        <v>24</v>
      </c>
      <c r="T12" s="21" t="str">
        <f aca="false">Fill_in!Z14</f>
        <v>C1-024</v>
      </c>
      <c r="U12" s="19" t="n">
        <f aca="false">Fill_in!AB14</f>
        <v>47</v>
      </c>
      <c r="V12" s="20" t="str">
        <f aca="false">Fill_in!AC14</f>
        <v>C1-047</v>
      </c>
      <c r="W12" s="19" t="n">
        <f aca="false">Fill_in!AD14</f>
        <v>48</v>
      </c>
      <c r="X12" s="21" t="str">
        <f aca="false">Fill_in!AE14</f>
        <v>C1-048</v>
      </c>
    </row>
  </sheetData>
  <printOptions headings="false" gridLines="false" gridLinesSet="true" horizontalCentered="true" verticalCentered="true"/>
  <pageMargins left="1.5" right="1.5" top="1.6" bottom="1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Gil Ruiz</dc:creator>
  <dc:description/>
  <cp:keywords>SS Faceplate Label</cp:keywords>
  <dc:language>en-US</dc:language>
  <cp:lastModifiedBy>yz1004</cp:lastModifiedBy>
  <cp:lastPrinted>2014-02-27T15:27:22Z</cp:lastPrinted>
  <dcterms:modified xsi:type="dcterms:W3CDTF">2014-02-27T15:32:31Z</dcterms:modified>
  <cp:revision>0</cp:revision>
  <dc:subject>Online Labels</dc:subject>
  <dc:title>SS Faceplate Label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  <property fmtid="{D5CDD505-2E9C-101B-9397-08002B2CF9AE}" pid="4" name="Market">
    <vt:lpwstr/>
  </property>
</Properties>
</file>